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修武县行政事业单位房屋租赁权（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期）标的清单</t>
    </r>
  </si>
  <si>
    <t xml:space="preserve">标的序号</t>
  </si>
  <si>
    <t xml:space="preserve">位置</t>
  </si>
  <si>
    <t xml:space="preserve">面积
（㎡）</t>
  </si>
  <si>
    <t xml:space="preserve">租赁期</t>
  </si>
  <si>
    <r>
      <rPr>
        <sz val="12"/>
        <rFont val="Noto Sans"/>
        <family val="2"/>
      </rPr>
      <t xml:space="preserve">租金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一年租金
（元）</t>
  </si>
  <si>
    <t xml:space="preserve">三年租金（元）</t>
  </si>
  <si>
    <t xml:space="preserve">竞买保证金
（元）</t>
  </si>
  <si>
    <t xml:space="preserve">租金缴纳</t>
  </si>
  <si>
    <r>
      <rPr>
        <sz val="11"/>
        <rFont val="Noto Sans"/>
        <family val="2"/>
      </rPr>
      <t xml:space="preserve">修武县水库运行中心水库大坝桥头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摊位（冷饮区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租金支付方式：在第一年租期内，承租人需一次性付清前两年的年租金；至第三年租期时，承租人再需付清第三年的年度租金（年租金不含水、电、房屋维修费、保险费、物业管理费、房产税等相关费用及税费）。</t>
  </si>
  <si>
    <r>
      <rPr>
        <sz val="11"/>
        <rFont val="Noto Sans"/>
        <family val="2"/>
      </rPr>
      <t xml:space="preserve">修武县水利综合服务中心（原工程队）办公楼一楼东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</t>
    </r>
  </si>
  <si>
    <t xml:space="preserve">4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租金一年一交</t>
  </si>
  <si>
    <r>
      <rPr>
        <sz val="11"/>
        <rFont val="Noto Sans"/>
        <family val="2"/>
      </rPr>
      <t xml:space="preserve">修武县水利综合服务中心（原工程队）办公楼一楼东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修武县水利综合服务中心（原工程队）办公楼一楼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及西边后面附属房</t>
    </r>
  </si>
  <si>
    <t xml:space="preserve">100.32</t>
  </si>
  <si>
    <r>
      <rPr>
        <sz val="11"/>
        <rFont val="Noto Sans"/>
        <family val="2"/>
      </rPr>
      <t xml:space="preserve">修武县水利综合服务中心（原工程队）办公楼二楼西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和谐小区自东向西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三年租金一次性交清</t>
  </si>
  <si>
    <r>
      <rPr>
        <sz val="11"/>
        <rFont val="Noto Sans"/>
        <family val="2"/>
      </rPr>
      <t xml:space="preserve">和谐小区自东向西门面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谐小区自东向西门面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为民小区门面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房保障中心一楼自西向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29.45"/>
    <col collapsed="false" customWidth="true" hidden="false" outlineLevel="0" max="3" min="3" style="1" width="8.77"/>
    <col collapsed="false" customWidth="true" hidden="false" outlineLevel="0" max="4" min="4" style="1" width="7.82"/>
    <col collapsed="false" customWidth="true" hidden="false" outlineLevel="0" max="5" min="5" style="1" width="9.64"/>
    <col collapsed="false" customWidth="true" hidden="false" outlineLevel="0" max="7" min="6" style="3" width="9.64"/>
    <col collapsed="false" customWidth="true" hidden="false" outlineLevel="0" max="8" min="8" style="3" width="11.39"/>
    <col collapsed="false" customWidth="true" hidden="false" outlineLevel="0" max="9" min="9" style="1" width="32.1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4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5"/>
    </row>
    <row r="3" customFormat="false" ht="78" hidden="false" customHeight="true" outlineLevel="0" collapsed="false">
      <c r="A3" s="10" t="n">
        <v>1</v>
      </c>
      <c r="B3" s="11" t="s">
        <v>10</v>
      </c>
      <c r="C3" s="11" t="n">
        <v>15.6</v>
      </c>
      <c r="D3" s="12" t="s">
        <v>11</v>
      </c>
      <c r="E3" s="13" t="n">
        <f aca="false">F3/12</f>
        <v>25802.4166666667</v>
      </c>
      <c r="F3" s="12" t="n">
        <v>309629</v>
      </c>
      <c r="G3" s="12" t="n">
        <f aca="false">F3*3</f>
        <v>928887</v>
      </c>
      <c r="H3" s="12" t="n">
        <v>60000</v>
      </c>
      <c r="I3" s="14" t="s">
        <v>12</v>
      </c>
      <c r="J3" s="5"/>
    </row>
    <row r="4" customFormat="false" ht="27" hidden="false" customHeight="true" outlineLevel="0" collapsed="false">
      <c r="A4" s="10" t="n">
        <v>2</v>
      </c>
      <c r="B4" s="15" t="s">
        <v>13</v>
      </c>
      <c r="C4" s="16" t="s">
        <v>14</v>
      </c>
      <c r="D4" s="12" t="s">
        <v>15</v>
      </c>
      <c r="E4" s="13" t="n">
        <f aca="false">F4/12</f>
        <v>2141.66666666667</v>
      </c>
      <c r="F4" s="12" t="n">
        <v>25700</v>
      </c>
      <c r="G4" s="12" t="n">
        <f aca="false">F4*3</f>
        <v>77100</v>
      </c>
      <c r="H4" s="12" t="n">
        <v>2000</v>
      </c>
      <c r="I4" s="17" t="s">
        <v>16</v>
      </c>
      <c r="J4" s="18"/>
    </row>
    <row r="5" customFormat="false" ht="27" hidden="false" customHeight="true" outlineLevel="0" collapsed="false">
      <c r="A5" s="10" t="n">
        <v>3</v>
      </c>
      <c r="B5" s="15" t="s">
        <v>17</v>
      </c>
      <c r="C5" s="16" t="s">
        <v>14</v>
      </c>
      <c r="D5" s="12" t="s">
        <v>15</v>
      </c>
      <c r="E5" s="13" t="n">
        <f aca="false">F5/12</f>
        <v>2083.33333333333</v>
      </c>
      <c r="F5" s="12" t="n">
        <v>25000</v>
      </c>
      <c r="G5" s="12" t="n">
        <f aca="false">F5*3</f>
        <v>75000</v>
      </c>
      <c r="H5" s="12" t="n">
        <v>2000</v>
      </c>
      <c r="I5" s="17" t="s">
        <v>16</v>
      </c>
      <c r="J5" s="18"/>
    </row>
    <row r="6" customFormat="false" ht="27" hidden="false" customHeight="true" outlineLevel="0" collapsed="false">
      <c r="A6" s="10" t="n">
        <v>4</v>
      </c>
      <c r="B6" s="15" t="s">
        <v>18</v>
      </c>
      <c r="C6" s="16" t="s">
        <v>19</v>
      </c>
      <c r="D6" s="12" t="s">
        <v>15</v>
      </c>
      <c r="E6" s="13" t="n">
        <f aca="false">F6/12</f>
        <v>3858.33333333333</v>
      </c>
      <c r="F6" s="16" t="n">
        <v>46300</v>
      </c>
      <c r="G6" s="12" t="n">
        <f aca="false">F6*3</f>
        <v>138900</v>
      </c>
      <c r="H6" s="12" t="n">
        <v>4000</v>
      </c>
      <c r="I6" s="17" t="s">
        <v>16</v>
      </c>
      <c r="J6" s="18"/>
    </row>
    <row r="7" customFormat="false" ht="27" hidden="false" customHeight="true" outlineLevel="0" collapsed="false">
      <c r="A7" s="10" t="n">
        <v>5</v>
      </c>
      <c r="B7" s="15" t="s">
        <v>20</v>
      </c>
      <c r="C7" s="16" t="s">
        <v>14</v>
      </c>
      <c r="D7" s="12" t="s">
        <v>15</v>
      </c>
      <c r="E7" s="13" t="n">
        <f aca="false">F7/12</f>
        <v>383.333333333333</v>
      </c>
      <c r="F7" s="16" t="n">
        <v>4600</v>
      </c>
      <c r="G7" s="12" t="n">
        <f aca="false">F7*3</f>
        <v>13800</v>
      </c>
      <c r="H7" s="12" t="n">
        <v>1000</v>
      </c>
      <c r="I7" s="17" t="s">
        <v>16</v>
      </c>
      <c r="J7" s="18"/>
    </row>
    <row r="8" customFormat="false" ht="27" hidden="false" customHeight="true" outlineLevel="0" collapsed="false">
      <c r="A8" s="10" t="n">
        <v>6</v>
      </c>
      <c r="B8" s="15" t="s">
        <v>21</v>
      </c>
      <c r="C8" s="16" t="n">
        <v>48.89</v>
      </c>
      <c r="D8" s="12" t="s">
        <v>11</v>
      </c>
      <c r="E8" s="13" t="n">
        <f aca="false">F8/12</f>
        <v>526.666666666667</v>
      </c>
      <c r="F8" s="16" t="n">
        <v>6320</v>
      </c>
      <c r="G8" s="12" t="n">
        <f aca="false">F8*3</f>
        <v>18960</v>
      </c>
      <c r="H8" s="12" t="n">
        <v>1000</v>
      </c>
      <c r="I8" s="17" t="s">
        <v>22</v>
      </c>
      <c r="J8" s="18"/>
    </row>
    <row r="9" customFormat="false" ht="27" hidden="false" customHeight="true" outlineLevel="0" collapsed="false">
      <c r="A9" s="10" t="n">
        <v>7</v>
      </c>
      <c r="B9" s="15" t="s">
        <v>23</v>
      </c>
      <c r="C9" s="16" t="n">
        <v>48.89</v>
      </c>
      <c r="D9" s="12" t="s">
        <v>11</v>
      </c>
      <c r="E9" s="13" t="n">
        <f aca="false">F9/12</f>
        <v>505</v>
      </c>
      <c r="F9" s="16" t="n">
        <v>6060</v>
      </c>
      <c r="G9" s="12" t="n">
        <f aca="false">F9*3</f>
        <v>18180</v>
      </c>
      <c r="H9" s="12" t="n">
        <v>1000</v>
      </c>
      <c r="I9" s="17" t="s">
        <v>22</v>
      </c>
      <c r="J9" s="18"/>
    </row>
    <row r="10" customFormat="false" ht="27" hidden="false" customHeight="true" outlineLevel="0" collapsed="false">
      <c r="A10" s="10" t="n">
        <v>8</v>
      </c>
      <c r="B10" s="15" t="s">
        <v>24</v>
      </c>
      <c r="C10" s="16" t="n">
        <v>48.89</v>
      </c>
      <c r="D10" s="12" t="s">
        <v>11</v>
      </c>
      <c r="E10" s="13" t="n">
        <f aca="false">F10/12</f>
        <v>439.166666666667</v>
      </c>
      <c r="F10" s="16" t="n">
        <v>5270</v>
      </c>
      <c r="G10" s="12" t="n">
        <f aca="false">F10*3</f>
        <v>15810</v>
      </c>
      <c r="H10" s="12" t="n">
        <v>1000</v>
      </c>
      <c r="I10" s="17" t="s">
        <v>22</v>
      </c>
      <c r="J10" s="18"/>
    </row>
    <row r="11" customFormat="false" ht="27" hidden="false" customHeight="true" outlineLevel="0" collapsed="false">
      <c r="A11" s="10" t="n">
        <v>9</v>
      </c>
      <c r="B11" s="15" t="s">
        <v>25</v>
      </c>
      <c r="C11" s="16" t="n">
        <v>41.68</v>
      </c>
      <c r="D11" s="12" t="s">
        <v>11</v>
      </c>
      <c r="E11" s="13" t="n">
        <f aca="false">F11/12</f>
        <v>184.166666666667</v>
      </c>
      <c r="F11" s="16" t="n">
        <v>2210</v>
      </c>
      <c r="G11" s="12" t="n">
        <f aca="false">F11*3</f>
        <v>6630</v>
      </c>
      <c r="H11" s="12" t="n">
        <v>1000</v>
      </c>
      <c r="I11" s="17" t="s">
        <v>22</v>
      </c>
      <c r="J11" s="18"/>
    </row>
    <row r="12" customFormat="false" ht="27" hidden="false" customHeight="true" outlineLevel="0" collapsed="false">
      <c r="A12" s="10" t="n">
        <v>10</v>
      </c>
      <c r="B12" s="15" t="s">
        <v>26</v>
      </c>
      <c r="C12" s="16" t="n">
        <v>33.86</v>
      </c>
      <c r="D12" s="12" t="s">
        <v>11</v>
      </c>
      <c r="E12" s="13" t="n">
        <f aca="false">F12/12</f>
        <v>209.166666666667</v>
      </c>
      <c r="F12" s="16" t="n">
        <v>2510</v>
      </c>
      <c r="G12" s="12" t="n">
        <f aca="false">F12*3</f>
        <v>7530</v>
      </c>
      <c r="H12" s="12" t="n">
        <v>1000</v>
      </c>
      <c r="I12" s="17" t="s">
        <v>22</v>
      </c>
      <c r="J12" s="18"/>
    </row>
    <row r="13" customFormat="false" ht="27" hidden="false" customHeight="true" outlineLevel="0" collapsed="false">
      <c r="A13" s="10" t="n">
        <v>11</v>
      </c>
      <c r="B13" s="15" t="s">
        <v>27</v>
      </c>
      <c r="C13" s="16" t="n">
        <v>33.86</v>
      </c>
      <c r="D13" s="12" t="s">
        <v>11</v>
      </c>
      <c r="E13" s="13" t="n">
        <f aca="false">F13/12</f>
        <v>209.166666666667</v>
      </c>
      <c r="F13" s="16" t="n">
        <v>2510</v>
      </c>
      <c r="G13" s="12" t="n">
        <f aca="false">F13*3</f>
        <v>7530</v>
      </c>
      <c r="H13" s="12" t="n">
        <v>1000</v>
      </c>
      <c r="I13" s="17" t="s">
        <v>22</v>
      </c>
      <c r="J13" s="18"/>
    </row>
    <row r="14" customFormat="false" ht="27" hidden="false" customHeight="true" outlineLevel="0" collapsed="false">
      <c r="A14" s="10" t="n">
        <v>12</v>
      </c>
      <c r="B14" s="15" t="s">
        <v>28</v>
      </c>
      <c r="C14" s="16" t="n">
        <v>36.37</v>
      </c>
      <c r="D14" s="12" t="s">
        <v>11</v>
      </c>
      <c r="E14" s="13" t="n">
        <f aca="false">F14/12</f>
        <v>235.833333333333</v>
      </c>
      <c r="F14" s="16" t="n">
        <v>2830</v>
      </c>
      <c r="G14" s="12" t="n">
        <f aca="false">F14*3</f>
        <v>8490</v>
      </c>
      <c r="H14" s="12" t="n">
        <v>1000</v>
      </c>
      <c r="I14" s="17" t="s">
        <v>22</v>
      </c>
      <c r="J14" s="18"/>
    </row>
    <row r="15" customFormat="false" ht="27" hidden="false" customHeight="true" outlineLevel="0" collapsed="false">
      <c r="A15" s="10" t="n">
        <v>13</v>
      </c>
      <c r="B15" s="15" t="s">
        <v>29</v>
      </c>
      <c r="C15" s="16" t="n">
        <v>33.86</v>
      </c>
      <c r="D15" s="12" t="s">
        <v>11</v>
      </c>
      <c r="E15" s="13" t="n">
        <f aca="false">F15/12</f>
        <v>205</v>
      </c>
      <c r="F15" s="16" t="n">
        <v>2460</v>
      </c>
      <c r="G15" s="12" t="n">
        <f aca="false">F15*3</f>
        <v>7380</v>
      </c>
      <c r="H15" s="12" t="n">
        <v>1000</v>
      </c>
      <c r="I15" s="17" t="s">
        <v>22</v>
      </c>
      <c r="J15" s="18"/>
    </row>
    <row r="16" customFormat="false" ht="27" hidden="false" customHeight="true" outlineLevel="0" collapsed="false">
      <c r="A16" s="10" t="n">
        <v>14</v>
      </c>
      <c r="B16" s="15" t="s">
        <v>30</v>
      </c>
      <c r="C16" s="16" t="n">
        <v>33.86</v>
      </c>
      <c r="D16" s="12" t="s">
        <v>11</v>
      </c>
      <c r="E16" s="13" t="n">
        <f aca="false">F16/12</f>
        <v>205</v>
      </c>
      <c r="F16" s="16" t="n">
        <v>2460</v>
      </c>
      <c r="G16" s="12" t="n">
        <f aca="false">F16*3</f>
        <v>7380</v>
      </c>
      <c r="H16" s="12" t="n">
        <v>1000</v>
      </c>
      <c r="I16" s="17" t="s">
        <v>22</v>
      </c>
      <c r="J16" s="18"/>
    </row>
    <row r="17" customFormat="false" ht="27" hidden="false" customHeight="true" outlineLevel="0" collapsed="false">
      <c r="A17" s="10" t="n">
        <v>15</v>
      </c>
      <c r="B17" s="15" t="s">
        <v>31</v>
      </c>
      <c r="C17" s="16" t="n">
        <v>41.68</v>
      </c>
      <c r="D17" s="12" t="s">
        <v>11</v>
      </c>
      <c r="E17" s="13" t="n">
        <f aca="false">F17/12</f>
        <v>225</v>
      </c>
      <c r="F17" s="16" t="n">
        <v>2700</v>
      </c>
      <c r="G17" s="12" t="n">
        <f aca="false">F17*3</f>
        <v>8100</v>
      </c>
      <c r="H17" s="12" t="n">
        <v>1000</v>
      </c>
      <c r="I17" s="17" t="s">
        <v>22</v>
      </c>
      <c r="J17" s="18"/>
    </row>
    <row r="18" customFormat="false" ht="27" hidden="false" customHeight="true" outlineLevel="0" collapsed="false">
      <c r="A18" s="10" t="n">
        <v>16</v>
      </c>
      <c r="B18" s="15" t="s">
        <v>32</v>
      </c>
      <c r="C18" s="16" t="n">
        <v>33.86</v>
      </c>
      <c r="D18" s="12" t="s">
        <v>11</v>
      </c>
      <c r="E18" s="13" t="n">
        <f aca="false">F18/12</f>
        <v>205</v>
      </c>
      <c r="F18" s="16" t="n">
        <v>2460</v>
      </c>
      <c r="G18" s="12" t="n">
        <f aca="false">F18*3</f>
        <v>7380</v>
      </c>
      <c r="H18" s="12" t="n">
        <v>1000</v>
      </c>
      <c r="I18" s="17" t="s">
        <v>22</v>
      </c>
      <c r="J18" s="18"/>
    </row>
    <row r="19" customFormat="false" ht="27" hidden="false" customHeight="true" outlineLevel="0" collapsed="false">
      <c r="A19" s="10" t="n">
        <v>17</v>
      </c>
      <c r="B19" s="15" t="s">
        <v>33</v>
      </c>
      <c r="C19" s="16" t="n">
        <v>33.86</v>
      </c>
      <c r="D19" s="12" t="s">
        <v>11</v>
      </c>
      <c r="E19" s="13" t="n">
        <f aca="false">F19/12</f>
        <v>205</v>
      </c>
      <c r="F19" s="16" t="n">
        <v>2460</v>
      </c>
      <c r="G19" s="12" t="n">
        <f aca="false">F19*3</f>
        <v>7380</v>
      </c>
      <c r="H19" s="12" t="n">
        <v>1000</v>
      </c>
      <c r="I19" s="17" t="s">
        <v>22</v>
      </c>
      <c r="J19" s="18"/>
    </row>
    <row r="20" customFormat="false" ht="27" hidden="false" customHeight="true" outlineLevel="0" collapsed="false">
      <c r="A20" s="10" t="n">
        <v>18</v>
      </c>
      <c r="B20" s="15" t="s">
        <v>34</v>
      </c>
      <c r="C20" s="16" t="n">
        <v>36.37</v>
      </c>
      <c r="D20" s="12" t="s">
        <v>11</v>
      </c>
      <c r="E20" s="13" t="n">
        <f aca="false">F20/12</f>
        <v>256.666666666667</v>
      </c>
      <c r="F20" s="16" t="n">
        <v>3080</v>
      </c>
      <c r="G20" s="12" t="n">
        <f aca="false">F20*3</f>
        <v>9240</v>
      </c>
      <c r="H20" s="12" t="n">
        <v>1000</v>
      </c>
      <c r="I20" s="17" t="s">
        <v>22</v>
      </c>
      <c r="J20" s="18"/>
    </row>
    <row r="21" customFormat="false" ht="27" hidden="false" customHeight="true" outlineLevel="0" collapsed="false">
      <c r="A21" s="10" t="n">
        <v>19</v>
      </c>
      <c r="B21" s="15" t="s">
        <v>35</v>
      </c>
      <c r="C21" s="16" t="n">
        <v>33.86</v>
      </c>
      <c r="D21" s="12" t="s">
        <v>11</v>
      </c>
      <c r="E21" s="13" t="n">
        <f aca="false">F21/12</f>
        <v>205</v>
      </c>
      <c r="F21" s="16" t="n">
        <v>2460</v>
      </c>
      <c r="G21" s="12" t="n">
        <f aca="false">F21*3</f>
        <v>7380</v>
      </c>
      <c r="H21" s="12" t="n">
        <v>1000</v>
      </c>
      <c r="I21" s="17" t="s">
        <v>22</v>
      </c>
      <c r="J21" s="18"/>
    </row>
    <row r="22" customFormat="false" ht="27" hidden="false" customHeight="true" outlineLevel="0" collapsed="false">
      <c r="A22" s="10" t="n">
        <v>20</v>
      </c>
      <c r="B22" s="15" t="s">
        <v>36</v>
      </c>
      <c r="C22" s="16" t="n">
        <v>33.86</v>
      </c>
      <c r="D22" s="12" t="s">
        <v>11</v>
      </c>
      <c r="E22" s="13" t="n">
        <f aca="false">F22/12</f>
        <v>205</v>
      </c>
      <c r="F22" s="16" t="n">
        <v>2460</v>
      </c>
      <c r="G22" s="12" t="n">
        <f aca="false">F22*3</f>
        <v>7380</v>
      </c>
      <c r="H22" s="12" t="n">
        <v>1000</v>
      </c>
      <c r="I22" s="17" t="s">
        <v>22</v>
      </c>
      <c r="J22" s="18"/>
    </row>
    <row r="23" customFormat="false" ht="27" hidden="false" customHeight="true" outlineLevel="0" collapsed="false">
      <c r="A23" s="10" t="n">
        <v>21</v>
      </c>
      <c r="B23" s="15" t="s">
        <v>37</v>
      </c>
      <c r="C23" s="16" t="n">
        <v>36.37</v>
      </c>
      <c r="D23" s="12" t="s">
        <v>11</v>
      </c>
      <c r="E23" s="13" t="n">
        <f aca="false">F23/12</f>
        <v>245.833333333333</v>
      </c>
      <c r="F23" s="16" t="n">
        <v>2950</v>
      </c>
      <c r="G23" s="12" t="n">
        <f aca="false">F23*3</f>
        <v>8850</v>
      </c>
      <c r="H23" s="12" t="n">
        <v>1000</v>
      </c>
      <c r="I23" s="17" t="s">
        <v>22</v>
      </c>
      <c r="J23" s="18"/>
    </row>
    <row r="24" customFormat="false" ht="27" hidden="false" customHeight="true" outlineLevel="0" collapsed="false">
      <c r="A24" s="10" t="n">
        <v>22</v>
      </c>
      <c r="B24" s="15" t="s">
        <v>38</v>
      </c>
      <c r="C24" s="16" t="n">
        <v>36.37</v>
      </c>
      <c r="D24" s="12" t="s">
        <v>11</v>
      </c>
      <c r="E24" s="13" t="n">
        <f aca="false">F24/12</f>
        <v>245.833333333333</v>
      </c>
      <c r="F24" s="16" t="n">
        <v>2950</v>
      </c>
      <c r="G24" s="12" t="n">
        <f aca="false">F24*3</f>
        <v>8850</v>
      </c>
      <c r="H24" s="12" t="n">
        <v>1000</v>
      </c>
      <c r="I24" s="17" t="s">
        <v>22</v>
      </c>
      <c r="J24" s="18"/>
    </row>
    <row r="25" customFormat="false" ht="27" hidden="false" customHeight="true" outlineLevel="0" collapsed="false">
      <c r="A25" s="19" t="n">
        <v>23</v>
      </c>
      <c r="B25" s="20" t="s">
        <v>39</v>
      </c>
      <c r="C25" s="20" t="n">
        <v>25</v>
      </c>
      <c r="D25" s="21" t="s">
        <v>11</v>
      </c>
      <c r="E25" s="22" t="n">
        <f aca="false">F25/12</f>
        <v>1600</v>
      </c>
      <c r="F25" s="20" t="n">
        <v>19200</v>
      </c>
      <c r="G25" s="21" t="n">
        <f aca="false">F25*3</f>
        <v>57600</v>
      </c>
      <c r="H25" s="21" t="n">
        <v>2000</v>
      </c>
      <c r="I25" s="23" t="s">
        <v>22</v>
      </c>
      <c r="J25" s="18"/>
    </row>
  </sheetData>
  <mergeCells count="1">
    <mergeCell ref="A1:I1"/>
  </mergeCells>
  <printOptions headings="false" gridLines="false" gridLinesSet="true" horizontalCentered="false" verticalCentered="false"/>
  <pageMargins left="0.826388888888889" right="0.314583333333333" top="0.904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溪芮·Yuki</cp:lastModifiedBy>
  <dcterms:modified xsi:type="dcterms:W3CDTF">2025-05-06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AE3C2AD1A40CAAC39ADF73A2432B7_13</vt:lpwstr>
  </property>
  <property fmtid="{D5CDD505-2E9C-101B-9397-08002B2CF9AE}" pid="3" name="KSOProductBuildVer">
    <vt:lpwstr>2052-12.1.0.20784</vt:lpwstr>
  </property>
</Properties>
</file>